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07.2025.</t>
  </si>
  <si>
    <t xml:space="preserve"> ДАН 04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39251.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2353316.6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74798.86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7888864.2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539251.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2443910.35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42068.27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15402885.6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7888864.22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07T07:20:07Z</dcterms:modified>
  <cp:revision>0</cp:revision>
  <dc:subject/>
  <dc:title/>
</cp:coreProperties>
</file>