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7.2025.</t>
  </si>
  <si>
    <t xml:space="preserve"> ДАН 02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7.2025.</t>
  </si>
  <si>
    <t xml:space="preserve">КПП</t>
  </si>
  <si>
    <t xml:space="preserve">ПЛАТА</t>
  </si>
  <si>
    <t xml:space="preserve">07А</t>
  </si>
  <si>
    <t xml:space="preserve">МИНИСТАРСТВО</t>
  </si>
  <si>
    <t xml:space="preserve"> 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2353316.6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11324952.9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369111.4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340747.7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2353316.6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7631885.34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7062359.4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46200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3168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123.0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 t="s">
        <v>51</v>
      </c>
      <c r="D44" s="16" t="n">
        <v>46200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569070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21340747.7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4T06:34:29Z</dcterms:modified>
  <cp:revision>0</cp:revision>
  <dc:subject/>
  <dc:title/>
</cp:coreProperties>
</file>