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07.2025.</t>
  </si>
  <si>
    <t xml:space="preserve"> ДАН 02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07.2025.</t>
  </si>
  <si>
    <t xml:space="preserve">КПП</t>
  </si>
  <si>
    <t xml:space="preserve">ПЛАТА - ГО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11324952.9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0301736.8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68391049.5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7631885.34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54999718.7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11324952.9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133567.43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18870.33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338669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12434626.59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272130.54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2416637.67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74699750.32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20328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264261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70862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1759114.5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1426260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7177454.9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2301810.8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12481950.6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54999718.74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04T06:28:14Z</dcterms:modified>
  <cp:revision>0</cp:revision>
  <dc:subject/>
  <dc:title/>
</cp:coreProperties>
</file>