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1.07.2025.</t>
  </si>
  <si>
    <t xml:space="preserve"> ДАН 01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1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0301736.8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809253.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6201461.2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5402885.6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6111863.2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0301736.8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96067893.83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43969.41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96111863.24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02T06:06:57Z</dcterms:modified>
  <cp:revision>0</cp:revision>
  <dc:subject/>
  <dc:title/>
</cp:coreProperties>
</file>