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1.05.2025.</t>
  </si>
  <si>
    <t xml:space="preserve"> ДАН 31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1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87772.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388068.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96.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387772.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96.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96.5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2T11:50:46Z</dcterms:modified>
  <cp:revision>0</cp:revision>
  <dc:subject/>
  <dc:title/>
</cp:coreProperties>
</file>