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0.05.2025.</t>
  </si>
  <si>
    <t xml:space="preserve"> ДАН 30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0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388068.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92623.3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455404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169938581.3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03519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035.4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104554.42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02T11:49:36Z</dcterms:modified>
  <cp:revision>0</cp:revision>
  <dc:subject/>
  <dc:title/>
</cp:coreProperties>
</file>