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7.05.2025.</t>
  </si>
  <si>
    <t xml:space="preserve"> ДАН 27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7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СОЛИДАРНА ПОМОЋ</t>
  </si>
  <si>
    <t xml:space="preserve">07К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566840.6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1957395.9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03519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7494074.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566840.6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237740.66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2564637.73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46200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2489193.11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1740496.8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7494074.3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4-05-20T06:10:35Z</cp:lastPrinted>
  <dcterms:modified xsi:type="dcterms:W3CDTF">2025-05-28T09:50:21Z</dcterms:modified>
  <cp:revision>0</cp:revision>
  <dc:subject/>
  <dc:title/>
</cp:coreProperties>
</file>