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6.05.2025.</t>
  </si>
  <si>
    <t xml:space="preserve"> ДАН 26.05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6.05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1957395.96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654537.1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7302858.84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0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1957395.96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0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Korisnik</cp:lastModifiedBy>
  <cp:lastPrinted>2024-05-20T06:10:35Z</cp:lastPrinted>
  <dcterms:modified xsi:type="dcterms:W3CDTF">2025-05-27T07:33:14Z</dcterms:modified>
  <cp:revision>0</cp:revision>
  <dc:subject/>
  <dc:title/>
</cp:coreProperties>
</file>