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6.2025.</t>
  </si>
  <si>
    <t xml:space="preserve"> ДАН 25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24747.4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6545722.3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120974.8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24747.4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1551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340991.2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386129.6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1378344.04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2120974.8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6T11:04:51Z</dcterms:modified>
  <cp:revision>0</cp:revision>
  <dc:subject/>
  <dc:title/>
</cp:coreProperties>
</file>