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4.06.2025.</t>
  </si>
  <si>
    <t xml:space="preserve"> ДАН 24.06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4.06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ОТПРЕМНИНЕ</t>
  </si>
  <si>
    <t xml:space="preserve">07Т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86545722.32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5237534.21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12384755.91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076567.8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86545722.32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1076561.8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6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1076567.8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6-26T11:00:25Z</dcterms:modified>
  <cp:revision>0</cp:revision>
  <dc:subject/>
  <dc:title/>
</cp:coreProperties>
</file>