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5.2025.</t>
  </si>
  <si>
    <t xml:space="preserve"> ДАН 24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54537.1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54587.6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0.5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54537.1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0.5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50.5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5-26T09:21:21Z</dcterms:modified>
  <cp:revision>0</cp:revision>
  <dc:subject/>
  <dc:title/>
</cp:coreProperties>
</file>