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1.05.2025.</t>
  </si>
  <si>
    <t xml:space="preserve"> ДАН 21.05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1.05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777211.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490305.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290833.33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3927.5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777211.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3927.53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3927.53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5-23T05:36:54Z</dcterms:modified>
  <cp:revision>0</cp:revision>
  <dc:subject/>
  <dc:title/>
</cp:coreProperties>
</file>