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06.2025.</t>
  </si>
  <si>
    <t xml:space="preserve"> ДАН 18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016426.2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157481.3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1695586.5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1836641.6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016426.2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08013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8410693.15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125680.5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121940.28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19668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32208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5088209.5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33042.09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7430303.16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1836641.68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20T06:12:37Z</dcterms:modified>
  <cp:revision>0</cp:revision>
  <dc:subject/>
  <dc:title/>
</cp:coreProperties>
</file>