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7.06.2025.</t>
  </si>
  <si>
    <t xml:space="preserve"> ДАН 17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7.06.2025.</t>
  </si>
  <si>
    <t xml:space="preserve">КПП</t>
  </si>
  <si>
    <t xml:space="preserve">ПЛАТА</t>
  </si>
  <si>
    <t xml:space="preserve">07А</t>
  </si>
  <si>
    <t xml:space="preserve">МИНИСТАРСТВО-ОПРЕМА</t>
  </si>
  <si>
    <t xml:space="preserve"> 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157481.3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105945.4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266732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6615784.0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157481.3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1266732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237740.66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1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3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8</v>
      </c>
      <c r="C28" s="46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3259692.63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1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4</v>
      </c>
      <c r="C36" s="41" t="s">
        <v>55</v>
      </c>
      <c r="D36" s="16" t="n">
        <v>57996.28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9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1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59120.09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8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9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333914.4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16615784.0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18T05:33:40Z</dcterms:modified>
  <cp:revision>0</cp:revision>
  <dc:subject/>
  <dc:title/>
</cp:coreProperties>
</file>