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3.06.2025.</t>
  </si>
  <si>
    <t xml:space="preserve"> ДАН 13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3.06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7446335.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402365.7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43969.38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7446335.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0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0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16T07:31:52Z</dcterms:modified>
  <cp:revision>0</cp:revision>
  <dc:subject/>
  <dc:title/>
</cp:coreProperties>
</file>