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1.06.2025.</t>
  </si>
  <si>
    <t xml:space="preserve"> ДАН 11.06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1.06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7402371.72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7165769.93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237740.66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138.87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7402371.72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1138.87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1138.87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6-12T05:30:57Z</dcterms:modified>
  <cp:revision>0</cp:revision>
  <dc:subject/>
  <dc:title/>
</cp:coreProperties>
</file>