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0.06.2025.</t>
  </si>
  <si>
    <t xml:space="preserve"> ДАН 10.06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0.06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7165769.9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7110502.6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55646.96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379.6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7165769.9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379.64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379.64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11T05:36:37Z</dcterms:modified>
  <cp:revision>0</cp:revision>
  <dc:subject/>
  <dc:title/>
</cp:coreProperties>
</file>