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6.06.2025.</t>
  </si>
  <si>
    <t xml:space="preserve"> ДАН 06.06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6.06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7361394.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430205.9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931189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0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7361394.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0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0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6-09T05:46:17Z</dcterms:modified>
  <cp:revision>0</cp:revision>
  <dc:subject/>
  <dc:title/>
</cp:coreProperties>
</file>