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6.2025.</t>
  </si>
  <si>
    <t xml:space="preserve"> ДАН 04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30789.2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69776.2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6701601.9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60297.17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7000886.0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30789.2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642218.8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3144834.14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17563833.25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362663.62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4338.4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69347209.87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5028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261041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38986.9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3385479.9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97000886.0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5T06:11:23Z</dcterms:modified>
  <cp:revision>0</cp:revision>
  <dc:subject/>
  <dc:title/>
</cp:coreProperties>
</file>