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06.2025.</t>
  </si>
  <si>
    <t xml:space="preserve"> ДАН 03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69776.2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4758869.6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89093.4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69776.2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998019.43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357841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11616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1872891.22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11165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2444498.07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21780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970233.72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089093.44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4T06:25:45Z</dcterms:modified>
  <cp:revision>0</cp:revision>
  <dc:subject/>
  <dc:title/>
</cp:coreProperties>
</file>