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06.2025.</t>
  </si>
  <si>
    <t xml:space="preserve"> ДАН 02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4758869.6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387772.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0425239.0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054141.7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4758869.6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100010172.37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43969.41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0054141.7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3T06:03:47Z</dcterms:modified>
  <cp:revision>0</cp:revision>
  <dc:subject/>
  <dc:title/>
</cp:coreProperties>
</file>