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0.04.2025.</t>
  </si>
  <si>
    <t xml:space="preserve"> ДАН 30.04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0.04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 БМЋ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716065.4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628756.2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31388919.84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3750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1439110.6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716065.4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31388919.84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10.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4998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31439110.64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08T05:41:31Z</dcterms:modified>
  <cp:revision>0</cp:revision>
  <dc:subject/>
  <dc:title/>
</cp:coreProperties>
</file>