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9.05.2025.</t>
  </si>
  <si>
    <t xml:space="preserve"> ДАН 19.05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9.05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 085,07K,085.КЛ.И АМБ.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5917253.1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7370129.5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663965.24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3116841.59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5917253.1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3116841.59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3116841.59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5-20T05:30:26Z</dcterms:modified>
  <cp:revision>0</cp:revision>
  <dc:subject/>
  <dc:title/>
</cp:coreProperties>
</file>