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7.05.2025.</t>
  </si>
  <si>
    <t xml:space="preserve"> ДАН 17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7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370129.5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504313.1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34183.6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370129.5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34183.6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134183.63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20T05:28:21Z</dcterms:modified>
  <cp:revision>0</cp:revision>
  <dc:subject/>
  <dc:title/>
</cp:coreProperties>
</file>