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5.2025.</t>
  </si>
  <si>
    <t xml:space="preserve"> ДАН 14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88462.7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654950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110456.6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88462.7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2109552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904.6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110456.64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16T05:35:04Z</dcterms:modified>
  <cp:revision>0</cp:revision>
  <dc:subject/>
  <dc:title/>
</cp:coreProperties>
</file>