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5.2025.</t>
  </si>
  <si>
    <t xml:space="preserve"> ДАН 12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65486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19501.6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43546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65496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0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13T05:39:20Z</dcterms:modified>
  <cp:revision>0</cp:revision>
  <dc:subject/>
  <dc:title/>
</cp:coreProperties>
</file>