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05.2025.</t>
  </si>
  <si>
    <t xml:space="preserve"> ДАН 09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19501.6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19545.2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3.5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19501.6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3.5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43.54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12T10:12:02Z</dcterms:modified>
  <cp:revision>0</cp:revision>
  <dc:subject/>
  <dc:title/>
</cp:coreProperties>
</file>