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8.05.2025.</t>
  </si>
  <si>
    <t xml:space="preserve"> ДАН 08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8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219545.2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576316.7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35868981.8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6225753.3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219545.2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356610.99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2323380.76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2003782.9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2461132.52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9549180.19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0349369.8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141911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4661604.75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60.5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4378619.89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36225753.38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09T05:44:38Z</dcterms:modified>
  <cp:revision>0</cp:revision>
  <dc:subject/>
  <dc:title/>
</cp:coreProperties>
</file>