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7.05.2025.</t>
  </si>
  <si>
    <t xml:space="preserve"> ДАН 07.05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7.05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576316.7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7403832.1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61807.78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889323.1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576316.7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2775654.93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572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07948.24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2889323.17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5-08T06:19:39Z</dcterms:modified>
  <cp:revision>0</cp:revision>
  <dc:subject/>
  <dc:title/>
</cp:coreProperties>
</file>