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6.05.2025.</t>
  </si>
  <si>
    <t xml:space="preserve"> ДАН 06.05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6.05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7403832.1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332017487.2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30889871.69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85503526.79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7403832.1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4314342.06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117531.7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3232840.71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8293975.8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125049268.77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2408114.89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50002264.57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37400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162393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2518635.62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6113525.55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960776.52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39413741.35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938606.4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41603509.85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285503526.79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5-08T06:16:09Z</dcterms:modified>
  <cp:revision>0</cp:revision>
  <dc:subject/>
  <dc:title/>
</cp:coreProperties>
</file>