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1.05.2025.</t>
  </si>
  <si>
    <t xml:space="preserve"> ДАН 01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1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715954.6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716065.4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10.7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715954.6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10.7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10.76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08T05:43:43Z</dcterms:modified>
  <cp:revision>0</cp:revision>
  <dc:subject/>
  <dc:title/>
</cp:coreProperties>
</file>