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9.03.2025.</t>
  </si>
  <si>
    <t xml:space="preserve"> ДАН 29.03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9.03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127074.4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127080.4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127074.4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6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3-31T05:44:40Z</dcterms:modified>
  <cp:revision>0</cp:revision>
  <dc:subject/>
  <dc:title/>
</cp:coreProperties>
</file>