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8.02.2025.</t>
  </si>
  <si>
    <t xml:space="preserve"> ДАН 28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2606.9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2675.4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8.4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2606.9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8.4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8.4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04T07:10:18Z</dcterms:modified>
  <cp:revision>0</cp:revision>
  <dc:subject/>
  <dc:title/>
</cp:coreProperties>
</file>