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7.03.2025.</t>
  </si>
  <si>
    <t xml:space="preserve"> ДАН 27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7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27086.4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127105.4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9.0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27086.4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9.0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9.0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28T11:34:05Z</dcterms:modified>
  <cp:revision>0</cp:revision>
  <dc:subject/>
  <dc:title/>
</cp:coreProperties>
</file>