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7.02.2025.</t>
  </si>
  <si>
    <t xml:space="preserve"> ДАН 27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7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-ИНОПРОВИЗИЈА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02675.4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04212.3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536.9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02675.4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02.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1234.44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536.9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28T07:55:55Z</dcterms:modified>
  <cp:revision>0</cp:revision>
  <dc:subject/>
  <dc:title/>
</cp:coreProperties>
</file>