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6.02.2025.</t>
  </si>
  <si>
    <t xml:space="preserve"> ДАН 26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6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04212.3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05357.6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26955123.0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26956268.2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04212.3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3339871.1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27586963.68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205182.31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7234477.25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135423826.55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44044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14507119.61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1426260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6494448.4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240194.13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7221145.2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26956268.2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28T07:44:38Z</dcterms:modified>
  <cp:revision>0</cp:revision>
  <dc:subject/>
  <dc:title/>
</cp:coreProperties>
</file>