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4.2025.</t>
  </si>
  <si>
    <t xml:space="preserve"> ДАН 25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K</t>
  </si>
  <si>
    <t xml:space="preserve">ЈУБИЛАРНЕ НАГРАДЕ</t>
  </si>
  <si>
    <t xml:space="preserve">07Ј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28756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1" t="n">
        <v>273728907.4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6"/>
      <c r="D8" s="17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6"/>
      <c r="D9" s="17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6"/>
      <c r="D10" s="17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7" t="n">
        <v>151.2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28756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7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7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7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7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7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7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7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7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7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7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7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7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7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7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7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7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7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7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7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7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7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7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7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7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7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7" t="n">
        <v>151.2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7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7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7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7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7" t="n">
        <f aca="false">SUM(D16:D45)</f>
        <v>151.25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4-22T08:40:30Z</cp:lastPrinted>
  <dcterms:modified xsi:type="dcterms:W3CDTF">2025-04-28T05:45:32Z</dcterms:modified>
  <cp:revision>0</cp:revision>
  <dc:subject/>
  <dc:title/>
</cp:coreProperties>
</file>