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4.04.2025.</t>
  </si>
  <si>
    <t xml:space="preserve"> ДАН 24.04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4.04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K</t>
  </si>
  <si>
    <t xml:space="preserve">ЈУБИЛАРНЕ НАГРАДЕ</t>
  </si>
  <si>
    <t xml:space="preserve">07Ј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728907.4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1" t="n">
        <v>273576195.04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6"/>
      <c r="D8" s="17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6"/>
      <c r="D9" s="17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6"/>
      <c r="D10" s="17" t="n">
        <v>153333.33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7" t="n">
        <v>620.9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728907.47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7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7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7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7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7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7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7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7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7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7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7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7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7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7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7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7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7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7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7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7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7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7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7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7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7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7" t="n">
        <v>120.9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7" t="n">
        <v>50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7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7" t="n">
        <v>0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7" t="n">
        <v>0</v>
      </c>
      <c r="E45" s="13"/>
    </row>
    <row r="46" customFormat="false" ht="20.1" hidden="false" customHeight="true" outlineLevel="0" collapsed="false">
      <c r="A46" s="19" t="s">
        <v>72</v>
      </c>
      <c r="B46" s="19"/>
      <c r="C46" s="51"/>
      <c r="D46" s="17" t="n">
        <f aca="false">SUM(D16:D45)</f>
        <v>620.9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Korisnik</cp:lastModifiedBy>
  <cp:lastPrinted>2025-04-22T08:40:30Z</cp:lastPrinted>
  <dcterms:modified xsi:type="dcterms:W3CDTF">2025-04-25T06:54:23Z</dcterms:modified>
  <cp:revision>0</cp:revision>
  <dc:subject/>
  <dc:title/>
</cp:coreProperties>
</file>