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3.2025.</t>
  </si>
  <si>
    <t xml:space="preserve"> ДАН 24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СОЛИДАРНА ПОМОЋ</t>
  </si>
  <si>
    <t xml:space="preserve">07К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707.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484184.4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125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68976.6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707.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253123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37740.66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768976.6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5T07:26:14Z</dcterms:modified>
  <cp:revision>0</cp:revision>
  <dc:subject/>
  <dc:title/>
</cp:coreProperties>
</file>