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4.02.2025.</t>
  </si>
  <si>
    <t xml:space="preserve"> ДАН 24.02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4.02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305883.61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304833.61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105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0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305883.61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0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0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2-25T06:39:34Z</dcterms:modified>
  <cp:revision>0</cp:revision>
  <dc:subject/>
  <dc:title/>
</cp:coreProperties>
</file>