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2.03.2025.</t>
  </si>
  <si>
    <t xml:space="preserve"> ДАН 22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6484184.4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6507628.3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3443.8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6484184.4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3443.8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3443.8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24T13:44:48Z</dcterms:modified>
  <cp:revision>0</cp:revision>
  <dc:subject/>
  <dc:title/>
</cp:coreProperties>
</file>