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1.03.2025.</t>
  </si>
  <si>
    <t xml:space="preserve"> ДАН 21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1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6507628.3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5282471.0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543748.6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1318591.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6507628.3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277800.86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8369940.56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2670343.98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0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1318591.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24T13:43:44Z</dcterms:modified>
  <cp:revision>0</cp:revision>
  <dc:subject/>
  <dc:title/>
</cp:coreProperties>
</file>