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03.2025.</t>
  </si>
  <si>
    <t xml:space="preserve"> ДАН 19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РАСТВО - БМЋ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504503.9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551580.7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2159450.97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7206527.7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158504503.9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21115582.3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169142.4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2567903.36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52067219.8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899452.8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1910133.42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5005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16720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26062834.66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2015856.7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0167999.0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13153.2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27206527.7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20T06:42:17Z</dcterms:modified>
  <cp:revision>0</cp:revision>
  <dc:subject/>
  <dc:title/>
</cp:coreProperties>
</file>