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9.02.2025.</t>
  </si>
  <si>
    <t xml:space="preserve"> ДАН 19.02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9.02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304943.8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368127.7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3183.9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304943.8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3183.9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63183.96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2-21T09:13:23Z</dcterms:modified>
  <cp:revision>0</cp:revision>
  <dc:subject/>
  <dc:title/>
</cp:coreProperties>
</file>