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8.03.2025.</t>
  </si>
  <si>
    <t xml:space="preserve"> ДАН 18.03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8.03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551580.73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90209389.09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6657808.36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551580.73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7150671.09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101244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1118455.8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8287437.47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16657808.36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3-19T06:36:43Z</dcterms:modified>
  <cp:revision>0</cp:revision>
  <dc:subject/>
  <dc:title/>
</cp:coreProperties>
</file>