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3.2025.</t>
  </si>
  <si>
    <t xml:space="preserve"> ДАН 17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ОТПРЕМНИНЕ</t>
  </si>
  <si>
    <t xml:space="preserve">07Т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02209389.0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1880572.7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88936702.4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0607886.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0209389.0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7060214.01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671183.6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876488.47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0607886.1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8T06:31:52Z</dcterms:modified>
  <cp:revision>0</cp:revision>
  <dc:subject/>
  <dc:title/>
</cp:coreProperties>
</file>