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6.04.2025.</t>
  </si>
  <si>
    <t xml:space="preserve"> ДАН 16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6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 </t>
  </si>
  <si>
    <t xml:space="preserve">ЈУБИЛАРНЕ НАГРАДЕ</t>
  </si>
  <si>
    <t xml:space="preserve">07Ј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8695682.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648871.0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8031430.3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2984618.5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8695682.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92983661.39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957.1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92984618.56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4-17T06:58:12Z</cp:lastPrinted>
  <dcterms:modified xsi:type="dcterms:W3CDTF">2025-04-17T07:02:13Z</dcterms:modified>
  <cp:revision>0</cp:revision>
  <dc:subject/>
  <dc:title/>
</cp:coreProperties>
</file>