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2.04.2025.</t>
  </si>
  <si>
    <t xml:space="preserve"> ДАН 12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2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 </t>
  </si>
  <si>
    <t xml:space="preserve">ЈУБИЛАРНЕ НАГРАДЕ</t>
  </si>
  <si>
    <t xml:space="preserve">07Ј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24456.5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24655.9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99.3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24456.5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99.3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199.35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4-05-20T06:10:35Z</cp:lastPrinted>
  <dcterms:modified xsi:type="dcterms:W3CDTF">2025-04-14T06:31:06Z</dcterms:modified>
  <cp:revision>0</cp:revision>
  <dc:subject/>
  <dc:title/>
</cp:coreProperties>
</file>