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0.04.2025.</t>
  </si>
  <si>
    <t xml:space="preserve"> ДАН 10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0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266339.5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8056997.0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6179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952449.5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266339.5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53738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2055057.51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6001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2952449.51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4-11T12:31:42Z</dcterms:modified>
  <cp:revision>0</cp:revision>
  <dc:subject/>
  <dc:title/>
</cp:coreProperties>
</file>