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3.2025.</t>
  </si>
  <si>
    <t xml:space="preserve"> ДАН 10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851782.6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257803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0547954.1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953974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851782.6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7268.84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406640.85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361625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17844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953974.6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1T06:31:23Z</dcterms:modified>
  <cp:revision>0</cp:revision>
  <dc:subject/>
  <dc:title/>
</cp:coreProperties>
</file>